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Dos.nsf/nombre_de_la_vista/9CDD2B2C1FDDBE02862585DF0074C851/$File/ESTADO+DE+ACTIVIDADES+AGOSTO+DE+2020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Dos.nsf/nombre_de_la_vista/CF7B345951C3646A862585DF00760EBF/$File/ESTADO+DE+SITUACION++FINANCIERA+AGOSTO+2020.pdf</t>
  </si>
  <si>
    <t xml:space="preserve">ESTADO DE VARIACION EN LA HACIENDA PÚBLICA</t>
  </si>
  <si>
    <t xml:space="preserve">http://www.cegaipslp.org.mx/HV2020Dos.nsf/nombre_de_la_vista/4820F04299B4336B862585DF0068A2B8/$File/variacion++en+hacienda+publuca+agosto+2020.pdf</t>
  </si>
  <si>
    <t xml:space="preserve">ESTADO DE CAMBIOS EN LA SITUACIÓN FINANCIERA</t>
  </si>
  <si>
    <t xml:space="preserve">http://www.cegaipslp.org.mx/HV2020Dos.nsf/nombre_de_la_vista/D8C9241B063896E1862585DF00752425/$File/ESTADO+DE+SITUACION++FINANCIERA+AGOSTO+2020.pdf</t>
  </si>
  <si>
    <t xml:space="preserve">ESTADO DE FLUJOS DE EFECTIVO</t>
  </si>
  <si>
    <t xml:space="preserve">http://www.cegaipslp.org.mx/HV2020Dos.nsf/nombre_de_la_vista/DC347256BEC56735862585DF00750AB8/$File/ESTADO+DE+FLUJO+DE+EFECTUVO+AGOSTO+2020.pdf</t>
  </si>
  <si>
    <t xml:space="preserve">INFORME SOBRE PASIVOS CONTINGENTES </t>
  </si>
  <si>
    <t xml:space="preserve">http://www.cegaipslp.org.mx/HV2020Dos.nsf/nombre_de_la_vista/CE72E2927ED086A2862585DF00779942/$File/PASIVOS+CONTINGENTES+AGOSTO+2020.pdf</t>
  </si>
  <si>
    <t xml:space="preserve">NOTAS A LOS ESTADOS FINANCIEROS</t>
  </si>
  <si>
    <t xml:space="preserve">http://www.cegaipslp.org.mx/HV2020Dos.nsf/nombre_de_la_vista/33D78C913614B2B0862585DF0076F36F/$File/NOTAS+A+LOS+ESTADOS+FINANCIEROS+AGOSTO+2020.pdf</t>
  </si>
  <si>
    <t xml:space="preserve">ESTADO ANALITICO DEL ACTIVO</t>
  </si>
  <si>
    <t xml:space="preserve">http://www.cegaipslp.org.mx/HV2020Dos.nsf/nombre_de_la_vista/FA53386B9F80983C862585DF0068C7AA/$File/ANALITICO+DEL+ACTIVO+AGOSTO+2020.pdf</t>
  </si>
  <si>
    <t xml:space="preserve">ESTADO ANALITICO DE LA DEUDA Y OTROS PASIVOS</t>
  </si>
  <si>
    <t xml:space="preserve">http://www.cegaipslp.org.mx/HV2020Dos.nsf/nombre_de_la_vista/C61A2AC0DEDB5BAF862585DF006C8944/$File/DEUDA+PUBLICA+AGOSTO+2020.pdf</t>
  </si>
  <si>
    <t xml:space="preserve">Presupuestal</t>
  </si>
  <si>
    <t xml:space="preserve">ESTADO ANALITICO DE INGRESOS</t>
  </si>
  <si>
    <t xml:space="preserve">http://www.cegaipslp.org.mx/HV2020Dos.nsf/nombre_de_la_vista/0788241014D3ED7C862585DF00695E7A/$File/ANALITICO+DEL+INGRESOS+AGOSTO+2020.pdf</t>
  </si>
  <si>
    <t xml:space="preserve">ESTADO ANALITICO DEL EJERCICIO DEL PRESUPUESTO DE EGRESOS CON CLASIFICACION ADMINISTRATIVA</t>
  </si>
  <si>
    <t xml:space="preserve">http://www.cegaipslp.org.mx/HV2020Dos.nsf/nombre_de_la_vista/CE8C338F0E9BE66E862585DF00698017/$File/CLASIFICACION++ADMINISTRATIVA+AGOSTO+2020.pdf</t>
  </si>
  <si>
    <t xml:space="preserve">ESTADO ANALITICO DEL EJERCICIO DEL PRESUPUESTO DE EGRESOS CON CLASIFICACION ECONÓMICA (POR TIPO DE GASTO)</t>
  </si>
  <si>
    <t xml:space="preserve">http://www.cegaipslp.org.mx/HV2020Dos.nsf/nombre_de_la_vista/AADC99C70C70DC53862585DF0069963B/$File/CLASIFICACION++ECONOMICA+AGOSTO+DE+2020.pdf</t>
  </si>
  <si>
    <t xml:space="preserve">ESTADO ANALITICO DEL EJERCICIO DEL PRESUPUESTO DE EGRESOS CON CLASIFICACION POR OBJETO DEL GASTO</t>
  </si>
  <si>
    <t xml:space="preserve">http://www.cegaipslp.org.mx/HV2020Dos.nsf/nombre_de_la_vista/B53A23E52EAAAD17862585DF006C6084/$File/CLASIFICACION++POR+OBJETO+DEL+GASTO+AGOSTO+2020.pdf</t>
  </si>
  <si>
    <t xml:space="preserve">ESTADO ANALITICO DEL EJERCICIO DEL PRESUPUESTO DE EGRESOS CON CLASIFICACION FUNCIONAL </t>
  </si>
  <si>
    <t xml:space="preserve">http://www.cegaipslp.org.mx/HV2020Dos.nsf/nombre_de_la_vista/E19D3892BD61A32D862585DF006C4C22/$File/CLASIFICACION++FUNCIONAL+AGOSTO+DE+2020.pdf</t>
  </si>
  <si>
    <t xml:space="preserve">ENDEUDAMIENTO NETO</t>
  </si>
  <si>
    <t xml:space="preserve">http://www.cegaipslp.org.mx/HV2020Dos.nsf/nombre_de_la_vista/B99D9B306F0C5D13862585DF0073662E/$File/ENDEDUDAMIENTO+NETO+AGOSTO+DE+2020.pdf</t>
  </si>
  <si>
    <t xml:space="preserve">INTERESES DE LA DEUDA </t>
  </si>
  <si>
    <t xml:space="preserve">http://www.cegaipslp.org.mx/HV2020Dos.nsf/nombre_de_la_vista/93FC384486C57C9D862585DF0076A3C6/$File/INTERESES+DE+LA+DEUDA+AGOSTO+2020.pdf</t>
  </si>
  <si>
    <t xml:space="preserve">Programático</t>
  </si>
  <si>
    <t xml:space="preserve">GASTO POR CATEGORIA PROGRAMATICA </t>
  </si>
  <si>
    <t xml:space="preserve">http://www.cegaipslp.org.mx/HV2020Dos.nsf/nombre_de_la_vista/FFBF45192516B49B862585DF00766364/$File/GASTOS+POR+CATEGORIA+PROGRAMATICA+AGOSTO+DE+2020.pdf</t>
  </si>
  <si>
    <t xml:space="preserve">INDICADORES DE RESULTADOS</t>
  </si>
  <si>
    <t xml:space="preserve">http://www.cegaipslp.org.mx/HV2020Dos.nsf/nombre_de_la_vista/23C8287EB67E4BB4862585DF00768919/$File/INDICADORES+POSTURA+FISCAL+AGOSTO+2020.pdf</t>
  </si>
  <si>
    <t xml:space="preserve">PROGRAMAS Y PROYECTOS DE INVERSIÓN </t>
  </si>
  <si>
    <t xml:space="preserve">http://www.cegaipslp.org.mx/HV2020Dos.nsf/nombre_de_la_vista/7FA2A538497DFADD862585DF0077ADB7/$File/PROGRAMAS+Y+PROYECTOS+DE+INVERSION++AGOSTO+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cat.slp.gob.mx/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Dos.nsf/nombre_de_la_vista/4820F04299B4336B862585DF0068A2B8/$File/variacion++en+hacienda+publuca+agosto+2020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icat.slp.gob.mx/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icat.slp.gob.mx/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Dos.nsf/nombre_de_la_vista/FA53386B9F80983C862585DF0068C7AA/$File/ANALITICO+DEL+ACTIVO+AGOSTO+2020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icat.slp.gob.mx/" TargetMode="External"/><Relationship Id="rId12" Type="http://schemas.openxmlformats.org/officeDocument/2006/relationships/hyperlink" Target="http://www.cegaipslp.org.mx/HV2020Dos.nsf/nombre_de_la_vista/0788241014D3ED7C862585DF00695E7A/$File/ANALITICO+DEL+INGRESOS+AGOSTO+2020.pdf" TargetMode="External"/><Relationship Id="rId13" Type="http://schemas.openxmlformats.org/officeDocument/2006/relationships/hyperlink" Target="http://icat.slp.gob.mx/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icat.slp.gob.mx/" TargetMode="External"/><Relationship Id="rId16" Type="http://schemas.openxmlformats.org/officeDocument/2006/relationships/hyperlink" Target="http://www.cegaipslp.org.mx/HV2020Dos.nsf/nombre_de_la_vista/B53A23E52EAAAD17862585DF006C6084/$File/CLASIFICACION++POR+OBJETO+DEL+GASTO+AGOSTO+2020.pdf" TargetMode="External"/><Relationship Id="rId17" Type="http://schemas.openxmlformats.org/officeDocument/2006/relationships/hyperlink" Target="http://icat.slp.gob.mx/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icat.slp.gob.mx/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icat.slp.gob.mx/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4.82"/>
    <col collapsed="false" customWidth="true" hidden="false" outlineLevel="0" max="5" min="5" style="0" width="67.66"/>
    <col collapsed="false" customWidth="true" hidden="false" outlineLevel="0" max="6" min="6" style="0" width="65.15"/>
    <col collapsed="false" customWidth="true" hidden="false" outlineLevel="0" max="7" min="7" style="0" width="80.49"/>
    <col collapsed="false" customWidth="true" hidden="false" outlineLevel="0" max="8" min="8" style="0" width="73.15"/>
    <col collapsed="false" customWidth="true" hidden="false" outlineLevel="0" max="9" min="9" style="0" width="17.49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4084</v>
      </c>
      <c r="J8" s="4" t="n">
        <v>44084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4084</v>
      </c>
      <c r="J9" s="4" t="n">
        <v>44084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4084</v>
      </c>
      <c r="J10" s="4" t="n">
        <v>44084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4084</v>
      </c>
      <c r="J11" s="4" t="n">
        <v>44084</v>
      </c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4084</v>
      </c>
      <c r="J12" s="4" t="n">
        <v>44084</v>
      </c>
    </row>
    <row r="13" customFormat="false" ht="1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4084</v>
      </c>
      <c r="J13" s="4" t="n">
        <v>44084</v>
      </c>
    </row>
    <row r="14" customFormat="false" ht="1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4084</v>
      </c>
      <c r="J14" s="4" t="n">
        <v>44084</v>
      </c>
    </row>
    <row r="15" s="6" customFormat="true" ht="15" hidden="false" customHeight="false" outlineLevel="0" collapsed="false">
      <c r="A15" s="6" t="n">
        <v>2020</v>
      </c>
      <c r="B15" s="4" t="n">
        <v>44044</v>
      </c>
      <c r="C15" s="4" t="n">
        <v>44074</v>
      </c>
      <c r="D15" s="6" t="s">
        <v>37</v>
      </c>
      <c r="E15" s="8" t="s">
        <v>55</v>
      </c>
      <c r="F15" s="7" t="s">
        <v>56</v>
      </c>
      <c r="G15" s="7" t="s">
        <v>40</v>
      </c>
      <c r="H15" s="6" t="s">
        <v>41</v>
      </c>
      <c r="I15" s="4" t="n">
        <v>44084</v>
      </c>
      <c r="J15" s="4" t="n">
        <v>44084</v>
      </c>
    </row>
    <row r="16" s="6" customFormat="true" ht="15" hidden="false" customHeight="false" outlineLevel="0" collapsed="false">
      <c r="A16" s="6" t="n">
        <v>2020</v>
      </c>
      <c r="B16" s="4" t="n">
        <v>44044</v>
      </c>
      <c r="C16" s="4" t="n">
        <v>44074</v>
      </c>
      <c r="D16" s="6" t="s">
        <v>37</v>
      </c>
      <c r="E16" s="8" t="s">
        <v>57</v>
      </c>
      <c r="F16" s="7" t="s">
        <v>58</v>
      </c>
      <c r="G16" s="7" t="s">
        <v>40</v>
      </c>
      <c r="H16" s="6" t="s">
        <v>41</v>
      </c>
      <c r="I16" s="4" t="n">
        <v>44084</v>
      </c>
      <c r="J16" s="4" t="n">
        <v>44084</v>
      </c>
    </row>
    <row r="17" customFormat="false" ht="15" hidden="false" customHeight="false" outlineLevel="0" collapsed="false">
      <c r="A17" s="0" t="n">
        <v>2020</v>
      </c>
      <c r="B17" s="4" t="n">
        <v>44044</v>
      </c>
      <c r="C17" s="4" t="n">
        <v>44074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4084</v>
      </c>
      <c r="J17" s="4" t="n">
        <v>44084</v>
      </c>
    </row>
    <row r="18" s="6" customFormat="true" ht="15" hidden="false" customHeight="false" outlineLevel="0" collapsed="false">
      <c r="A18" s="6" t="n">
        <v>2020</v>
      </c>
      <c r="B18" s="4" t="n">
        <v>44044</v>
      </c>
      <c r="C18" s="4" t="n">
        <v>44074</v>
      </c>
      <c r="D18" s="6" t="s">
        <v>59</v>
      </c>
      <c r="E18" s="8" t="s">
        <v>62</v>
      </c>
      <c r="F18" s="7" t="s">
        <v>63</v>
      </c>
      <c r="G18" s="7" t="s">
        <v>40</v>
      </c>
      <c r="H18" s="9"/>
      <c r="I18" s="4" t="n">
        <v>44084</v>
      </c>
      <c r="J18" s="4" t="n">
        <v>44084</v>
      </c>
      <c r="K18" s="10"/>
    </row>
    <row r="19" customFormat="false" ht="15" hidden="false" customHeight="false" outlineLevel="0" collapsed="false">
      <c r="A19" s="0" t="n">
        <v>2020</v>
      </c>
      <c r="B19" s="4" t="n">
        <v>44044</v>
      </c>
      <c r="C19" s="4" t="n">
        <v>44074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4084</v>
      </c>
      <c r="J19" s="4" t="n">
        <v>44084</v>
      </c>
    </row>
    <row r="20" customFormat="false" ht="15" hidden="false" customHeight="false" outlineLevel="0" collapsed="false">
      <c r="A20" s="0" t="n">
        <v>2020</v>
      </c>
      <c r="B20" s="4" t="n">
        <v>44044</v>
      </c>
      <c r="C20" s="4" t="n">
        <v>44074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4084</v>
      </c>
      <c r="J20" s="4" t="n">
        <v>44084</v>
      </c>
    </row>
    <row r="21" customFormat="false" ht="15" hidden="false" customHeight="false" outlineLevel="0" collapsed="false">
      <c r="A21" s="0" t="n">
        <v>2020</v>
      </c>
      <c r="B21" s="4" t="n">
        <v>44044</v>
      </c>
      <c r="C21" s="4" t="n">
        <v>44074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4084</v>
      </c>
      <c r="J21" s="4" t="n">
        <v>44084</v>
      </c>
    </row>
    <row r="22" customFormat="false" ht="15" hidden="false" customHeight="false" outlineLevel="0" collapsed="false">
      <c r="A22" s="0" t="n">
        <v>2020</v>
      </c>
      <c r="B22" s="4" t="n">
        <v>44044</v>
      </c>
      <c r="C22" s="4" t="n">
        <v>44074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4084</v>
      </c>
      <c r="J22" s="4" t="n">
        <v>44084</v>
      </c>
    </row>
    <row r="23" customFormat="false" ht="15" hidden="false" customHeight="false" outlineLevel="0" collapsed="false">
      <c r="A23" s="0" t="n">
        <v>2020</v>
      </c>
      <c r="B23" s="4" t="n">
        <v>44044</v>
      </c>
      <c r="C23" s="4" t="n">
        <v>44074</v>
      </c>
      <c r="D23" s="5" t="s">
        <v>59</v>
      </c>
      <c r="E23" s="8" t="s">
        <v>72</v>
      </c>
      <c r="F23" s="7" t="s">
        <v>73</v>
      </c>
      <c r="G23" s="7" t="s">
        <v>40</v>
      </c>
      <c r="H23" s="0" t="s">
        <v>41</v>
      </c>
      <c r="I23" s="4" t="n">
        <v>44084</v>
      </c>
      <c r="J23" s="4" t="n">
        <v>44084</v>
      </c>
    </row>
    <row r="24" customFormat="false" ht="48" hidden="false" customHeight="false" outlineLevel="0" collapsed="false">
      <c r="A24" s="0" t="n">
        <v>2020</v>
      </c>
      <c r="B24" s="4" t="n">
        <v>44044</v>
      </c>
      <c r="C24" s="4" t="n">
        <v>44074</v>
      </c>
      <c r="D24" s="5" t="s">
        <v>74</v>
      </c>
      <c r="E24" s="8" t="s">
        <v>75</v>
      </c>
      <c r="F24" s="11" t="s">
        <v>76</v>
      </c>
      <c r="G24" s="7" t="s">
        <v>40</v>
      </c>
      <c r="H24" s="0" t="s">
        <v>41</v>
      </c>
      <c r="I24" s="4" t="n">
        <v>44084</v>
      </c>
      <c r="J24" s="4" t="n">
        <v>44084</v>
      </c>
    </row>
    <row r="25" customFormat="false" ht="15" hidden="false" customHeight="false" outlineLevel="0" collapsed="false">
      <c r="A25" s="0" t="n">
        <v>2020</v>
      </c>
      <c r="B25" s="4" t="n">
        <v>44044</v>
      </c>
      <c r="C25" s="4" t="n">
        <v>44074</v>
      </c>
      <c r="D25" s="5" t="s">
        <v>74</v>
      </c>
      <c r="E25" s="8" t="s">
        <v>77</v>
      </c>
      <c r="F25" s="7" t="s">
        <v>78</v>
      </c>
      <c r="G25" s="7" t="s">
        <v>40</v>
      </c>
      <c r="H25" s="0" t="s">
        <v>41</v>
      </c>
      <c r="I25" s="4" t="n">
        <v>44084</v>
      </c>
      <c r="J25" s="4" t="n">
        <v>44084</v>
      </c>
    </row>
    <row r="26" customFormat="false" ht="15" hidden="false" customHeight="false" outlineLevel="0" collapsed="false">
      <c r="A26" s="0" t="n">
        <v>2020</v>
      </c>
      <c r="B26" s="4" t="n">
        <v>44044</v>
      </c>
      <c r="C26" s="4" t="n">
        <v>44074</v>
      </c>
      <c r="D26" s="5" t="s">
        <v>74</v>
      </c>
      <c r="E26" s="8" t="s">
        <v>79</v>
      </c>
      <c r="F26" s="7" t="s">
        <v>80</v>
      </c>
      <c r="G26" s="7" t="s">
        <v>40</v>
      </c>
      <c r="H26" s="0" t="s">
        <v>41</v>
      </c>
      <c r="I26" s="4" t="n">
        <v>44084</v>
      </c>
      <c r="J26" s="4" t="n">
        <v>44084</v>
      </c>
    </row>
    <row r="27" customFormat="false" ht="15" hidden="false" customHeight="false" outlineLevel="0" collapsed="false">
      <c r="D27" s="5"/>
      <c r="F27" s="7"/>
      <c r="G27" s="7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G8" r:id="rId1" display="http://icat.slp.gob.mx/"/>
    <hyperlink ref="G9" r:id="rId2" display="http://icat.slp.gob.mx/"/>
    <hyperlink ref="F10" r:id="rId3" display="http://www.cegaipslp.org.mx/HV2020Dos.nsf/nombre_de_la_vista/4820F04299B4336B862585DF0068A2B8/$File/variacion++en+hacienda+publuca+agosto+2020.pdf"/>
    <hyperlink ref="G10" r:id="rId4" display="http://icat.slp.gob.mx/"/>
    <hyperlink ref="G11" r:id="rId5" display="http://icat.slp.gob.mx/"/>
    <hyperlink ref="G12" r:id="rId6" display="http://icat.slp.gob.mx/"/>
    <hyperlink ref="G13" r:id="rId7" display="http://icat.slp.gob.mx/"/>
    <hyperlink ref="G14" r:id="rId8" display="http://icat.slp.gob.mx/"/>
    <hyperlink ref="F15" r:id="rId9" display="http://www.cegaipslp.org.mx/HV2020Dos.nsf/nombre_de_la_vista/FA53386B9F80983C862585DF0068C7AA/$File/ANALITICO+DEL+ACTIVO+AGOSTO+2020.pdf"/>
    <hyperlink ref="G15" r:id="rId10" display="http://icat.slp.gob.mx/"/>
    <hyperlink ref="G16" r:id="rId11" display="http://icat.slp.gob.mx/"/>
    <hyperlink ref="F17" r:id="rId12" display="http://www.cegaipslp.org.mx/HV2020Dos.nsf/nombre_de_la_vista/0788241014D3ED7C862585DF00695E7A/$File/ANALITICO+DEL+INGRESOS+AGOSTO+2020.pdf"/>
    <hyperlink ref="G17" r:id="rId13" display="http://icat.slp.gob.mx/"/>
    <hyperlink ref="G18" r:id="rId14" display="http://icat.slp.gob.mx/"/>
    <hyperlink ref="G19" r:id="rId15" display="http://icat.slp.gob.mx/"/>
    <hyperlink ref="F20" r:id="rId16" display="http://www.cegaipslp.org.mx/HV2020Dos.nsf/nombre_de_la_vista/B53A23E52EAAAD17862585DF006C6084/$File/CLASIFICACION++POR+OBJETO+DEL+GASTO+AGOSTO+2020.pdf"/>
    <hyperlink ref="G20" r:id="rId17" display="http://icat.slp.gob.mx/"/>
    <hyperlink ref="G21" r:id="rId18" display="http://icat.slp.gob.mx/"/>
    <hyperlink ref="G22" r:id="rId19" display="http://icat.slp.gob.mx/"/>
    <hyperlink ref="G23" r:id="rId20" display="http://icat.slp.gob.mx/"/>
    <hyperlink ref="G24" r:id="rId21" display="http://icat.slp.gob.mx/"/>
    <hyperlink ref="G25" r:id="rId22" display="http://icat.slp.gob.mx/"/>
    <hyperlink ref="G26" r:id="rId23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Microsoft Office User</cp:lastModifiedBy>
  <dcterms:modified xsi:type="dcterms:W3CDTF">2020-09-10T21:53:01Z</dcterms:modified>
  <cp:revision>0</cp:revision>
  <dc:subject/>
  <dc:title/>
</cp:coreProperties>
</file>